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Validate!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Arial"/>
        <family val="2"/>
      </rPr>
      <t xml:space="preserve">©</t>
    </r>
    <r>
      <rPr>
        <b val="true"/>
        <sz val="11"/>
        <color rgb="FF969696"/>
        <rFont val="Arial"/>
        <family val="2"/>
      </rPr>
      <t xml:space="preserve"> </t>
    </r>
    <r>
      <rPr>
        <b val="true"/>
        <sz val="8"/>
        <color rgb="FF969696"/>
        <rFont val="Arial"/>
        <family val="2"/>
      </rPr>
      <t xml:space="preserve">1996  </t>
    </r>
    <r>
      <rPr>
        <b val="true"/>
        <i val="true"/>
        <sz val="8"/>
        <color rgb="FF969696"/>
        <rFont val="Arial"/>
        <family val="2"/>
      </rPr>
      <t xml:space="preserve"> </t>
    </r>
    <r>
      <rPr>
        <b val="true"/>
        <i val="true"/>
        <sz val="10"/>
        <color rgb="FF969696"/>
        <rFont val="Arial"/>
        <family val="2"/>
      </rPr>
      <t xml:space="preserve">@</t>
    </r>
    <r>
      <rPr>
        <b val="true"/>
        <i val="true"/>
        <sz val="8"/>
        <color rgb="FF969696"/>
        <rFont val="Arial"/>
        <family val="2"/>
      </rPr>
      <t xml:space="preserve">Com</t>
    </r>
  </si>
  <si>
    <r>
      <rPr>
        <b val="true"/>
        <sz val="16"/>
        <color rgb="FF808080"/>
        <rFont val="Arial"/>
        <family val="2"/>
      </rPr>
      <t xml:space="preserve">Cverify  </t>
    </r>
    <r>
      <rPr>
        <b val="true"/>
        <sz val="11"/>
        <color rgb="FF808080"/>
        <rFont val="Arial"/>
        <family val="2"/>
      </rPr>
      <t xml:space="preserve"> 2.0</t>
    </r>
  </si>
  <si>
    <t xml:space="preserve">&lt;--input</t>
  </si>
  <si>
    <t xml:space="preserve">&lt;--remove spaces</t>
  </si>
  <si>
    <t xml:space="preserve">&lt;--remove dashes</t>
  </si>
  <si>
    <t xml:space="preserve">&lt;--Cleaned number</t>
  </si>
  <si>
    <t xml:space="preserve">mask</t>
  </si>
  <si>
    <t xml:space="preserve">product</t>
  </si>
  <si>
    <t xml:space="preserve">subrtact 9 of product &gt; 9</t>
  </si>
  <si>
    <t xml:space="preserve">MOD of sum of results</t>
  </si>
  <si>
    <t xml:space="preserve">Excel 5 or higher</t>
  </si>
  <si>
    <t xml:space="preserve">http://nowscape.com/ccverify.htm</t>
  </si>
  <si>
    <t xml:space="preserve">This software is provided free of charge, on an "as-is" basis. Although @Com</t>
  </si>
  <si>
    <t xml:space="preserve">applies its best efforts, no warranty is offered and no fitness  for any particular </t>
  </si>
  <si>
    <t xml:space="preserve">purpose is implied or guaranteed. By using this service you agree that @Com</t>
  </si>
  <si>
    <t xml:space="preserve">is not liable for any defects, lost profits, or any damages that may result from</t>
  </si>
  <si>
    <t xml:space="preserve">defects of any k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0000FF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 Enter credit card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ter credit card numb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wscape.com/ccverify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3.7"/>
    <col collapsed="false" customWidth="true" hidden="false" outlineLevel="0" max="2" min="2" style="2" width="35.42"/>
    <col collapsed="false" customWidth="true" hidden="false" outlineLevel="0" max="25" min="3" style="1" width="3.42"/>
    <col collapsed="false" customWidth="true" hidden="false" outlineLevel="0" max="79" min="26" style="3" width="3.42"/>
    <col collapsed="false" customWidth="false" hidden="false" outlineLevel="0" max="257" min="80" style="4" width="9.14"/>
  </cols>
  <sheetData>
    <row r="1" s="8" customFormat="true" ht="13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35.25" hidden="false" customHeight="true" outlineLevel="0" collapsed="false">
      <c r="A2" s="9" t="s">
        <v>1</v>
      </c>
      <c r="B2" s="10"/>
      <c r="C2" s="11"/>
      <c r="D2" s="11"/>
      <c r="E2" s="11"/>
      <c r="F2" s="11"/>
      <c r="G2" s="11"/>
      <c r="H2" s="7"/>
      <c r="I2" s="11"/>
      <c r="J2" s="11"/>
      <c r="K2" s="11"/>
      <c r="L2" s="11"/>
      <c r="M2" s="11"/>
      <c r="N2" s="11"/>
      <c r="O2" s="7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</row>
    <row r="3" s="8" customFormat="true" ht="27" hidden="true" customHeight="true" outlineLevel="1" collapsed="false">
      <c r="A3" s="14"/>
      <c r="B3" s="15"/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s">
        <v>2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</row>
    <row r="4" s="8" customFormat="true" ht="12.75" hidden="true" customHeight="false" outlineLevel="1" collapsed="false">
      <c r="A4" s="14"/>
      <c r="B4" s="6" t="str">
        <f aca="false">SUBSTITUTE(B2," ","")</f>
        <v/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s="8" customFormat="true" ht="12.75" hidden="true" customHeight="false" outlineLevel="1" collapsed="false">
      <c r="A5" s="14"/>
      <c r="B5" s="17" t="str">
        <f aca="false">SUBSTITUTE(B4,"-","")</f>
        <v/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</row>
    <row r="6" s="8" customFormat="true" ht="12.75" hidden="true" customHeight="false" outlineLevel="1" collapsed="false">
      <c r="A6" s="14"/>
      <c r="B6" s="6" t="str">
        <f aca="false">IF(LEN(B5)=13,CONCATENATE("000",B5),IF(LEN(B5)=14,CONCATENATE("00",B5),IF(LEN(B5)=15,CONCATENATE("0",B5),B5)))</f>
        <v/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</row>
    <row r="7" s="8" customFormat="true" ht="12.75" hidden="true" customHeight="false" outlineLevel="1" collapsed="false">
      <c r="A7" s="18"/>
      <c r="B7" s="6"/>
      <c r="C7" s="18" t="str">
        <f aca="false">MID($B$6,1,1)</f>
        <v/>
      </c>
      <c r="D7" s="18" t="str">
        <f aca="false">MID($B$6,2,1)</f>
        <v/>
      </c>
      <c r="E7" s="18" t="str">
        <f aca="false">MID($B$6,3,1)</f>
        <v/>
      </c>
      <c r="F7" s="18" t="str">
        <f aca="false">MID($B$6,4,1)</f>
        <v/>
      </c>
      <c r="G7" s="18" t="str">
        <f aca="false">MID($B$6,5,1)</f>
        <v/>
      </c>
      <c r="H7" s="18" t="str">
        <f aca="false">MID($B$6,6,1)</f>
        <v/>
      </c>
      <c r="I7" s="18" t="str">
        <f aca="false">MID($B$6,7,1)</f>
        <v/>
      </c>
      <c r="J7" s="18" t="str">
        <f aca="false">MID($B$6,8,1)</f>
        <v/>
      </c>
      <c r="K7" s="18" t="str">
        <f aca="false">MID($B$6,9,1)</f>
        <v/>
      </c>
      <c r="L7" s="18" t="str">
        <f aca="false">MID($B$6,10,1)</f>
        <v/>
      </c>
      <c r="M7" s="18" t="str">
        <f aca="false">MID($B$6,11,1)</f>
        <v/>
      </c>
      <c r="N7" s="18" t="str">
        <f aca="false">MID($B$6,12,1)</f>
        <v/>
      </c>
      <c r="O7" s="18" t="str">
        <f aca="false">MID($B$6,13,1)</f>
        <v/>
      </c>
      <c r="P7" s="18" t="str">
        <f aca="false">MID($B$6,14,1)</f>
        <v/>
      </c>
      <c r="Q7" s="18" t="str">
        <f aca="false">MID($B$6,15,1)</f>
        <v/>
      </c>
      <c r="R7" s="18" t="str">
        <f aca="false">MID($B$6,16,1)</f>
        <v/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</row>
    <row r="8" s="8" customFormat="true" ht="12.75" hidden="true" customHeight="false" outlineLevel="1" collapsed="false">
      <c r="A8" s="7"/>
      <c r="B8" s="20" t="s">
        <v>6</v>
      </c>
      <c r="C8" s="7" t="n">
        <v>2</v>
      </c>
      <c r="D8" s="7" t="n">
        <v>1</v>
      </c>
      <c r="E8" s="7" t="n">
        <v>2</v>
      </c>
      <c r="F8" s="7" t="n">
        <v>1</v>
      </c>
      <c r="G8" s="7" t="n">
        <v>2</v>
      </c>
      <c r="H8" s="7" t="n">
        <v>1</v>
      </c>
      <c r="I8" s="7" t="n">
        <v>2</v>
      </c>
      <c r="J8" s="7" t="n">
        <v>1</v>
      </c>
      <c r="K8" s="7" t="n">
        <v>2</v>
      </c>
      <c r="L8" s="7" t="n">
        <v>1</v>
      </c>
      <c r="M8" s="7" t="n">
        <v>2</v>
      </c>
      <c r="N8" s="7" t="n">
        <v>1</v>
      </c>
      <c r="O8" s="7" t="n">
        <v>2</v>
      </c>
      <c r="P8" s="7" t="n">
        <v>1</v>
      </c>
      <c r="Q8" s="7" t="n">
        <v>2</v>
      </c>
      <c r="R8" s="7" t="n">
        <v>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s="8" customFormat="true" ht="12.75" hidden="true" customHeight="false" outlineLevel="1" collapsed="false">
      <c r="A9" s="7"/>
      <c r="B9" s="20" t="s">
        <v>7</v>
      </c>
      <c r="C9" s="7" t="e">
        <f aca="false">C7*C8</f>
        <v>#VALUE!</v>
      </c>
      <c r="D9" s="7" t="e">
        <f aca="false">D7*D8</f>
        <v>#VALUE!</v>
      </c>
      <c r="E9" s="7" t="e">
        <f aca="false">E7*E8</f>
        <v>#VALUE!</v>
      </c>
      <c r="F9" s="7" t="e">
        <f aca="false">F7*F8</f>
        <v>#VALUE!</v>
      </c>
      <c r="G9" s="7" t="e">
        <f aca="false">G7*G8</f>
        <v>#VALUE!</v>
      </c>
      <c r="H9" s="7" t="e">
        <f aca="false">H7*H8</f>
        <v>#VALUE!</v>
      </c>
      <c r="I9" s="7" t="e">
        <f aca="false">I7*I8</f>
        <v>#VALUE!</v>
      </c>
      <c r="J9" s="7" t="e">
        <f aca="false">J7*J8</f>
        <v>#VALUE!</v>
      </c>
      <c r="K9" s="7" t="e">
        <f aca="false">K7*K8</f>
        <v>#VALUE!</v>
      </c>
      <c r="L9" s="7" t="e">
        <f aca="false">L7*L8</f>
        <v>#VALUE!</v>
      </c>
      <c r="M9" s="7" t="e">
        <f aca="false">M7*M8</f>
        <v>#VALUE!</v>
      </c>
      <c r="N9" s="7" t="e">
        <f aca="false">N7*N8</f>
        <v>#VALUE!</v>
      </c>
      <c r="O9" s="7" t="n">
        <f aca="false">IF(O7="",0,O7*O8)</f>
        <v>0</v>
      </c>
      <c r="P9" s="7" t="e">
        <f aca="false">P7*P8</f>
        <v>#VALUE!</v>
      </c>
      <c r="Q9" s="7" t="e">
        <f aca="false">Q7*Q8</f>
        <v>#VALUE!</v>
      </c>
      <c r="R9" s="7" t="e">
        <f aca="false">R7*R8</f>
        <v>#VALUE!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8" customFormat="true" ht="12.75" hidden="true" customHeight="false" outlineLevel="1" collapsed="false">
      <c r="A10" s="7"/>
      <c r="B10" s="20" t="s">
        <v>8</v>
      </c>
      <c r="C10" s="7" t="e">
        <f aca="false">IF(C9&gt;9,C9-9,C9)</f>
        <v>#VALUE!</v>
      </c>
      <c r="D10" s="7" t="e">
        <f aca="false">IF(D9&gt;9,D9-9,D9)</f>
        <v>#VALUE!</v>
      </c>
      <c r="E10" s="7" t="e">
        <f aca="false">IF(E9&gt;9,E9-9,E9)</f>
        <v>#VALUE!</v>
      </c>
      <c r="F10" s="7" t="e">
        <f aca="false">IF(F9&gt;9,F9-9,F9)</f>
        <v>#VALUE!</v>
      </c>
      <c r="G10" s="7" t="e">
        <f aca="false">IF(G9&gt;9,G9-9,G9)</f>
        <v>#VALUE!</v>
      </c>
      <c r="H10" s="7" t="e">
        <f aca="false">IF(H9&gt;9,H9-9,H9)</f>
        <v>#VALUE!</v>
      </c>
      <c r="I10" s="7" t="e">
        <f aca="false">IF(I9&gt;9,I9-9,I9)</f>
        <v>#VALUE!</v>
      </c>
      <c r="J10" s="7" t="e">
        <f aca="false">IF(J9&gt;9,J9-9,J9)</f>
        <v>#VALUE!</v>
      </c>
      <c r="K10" s="7" t="e">
        <f aca="false">IF(K9&gt;9,K9-9,K9)</f>
        <v>#VALUE!</v>
      </c>
      <c r="L10" s="7" t="e">
        <f aca="false">IF(L9&gt;9,L9-9,L9)</f>
        <v>#VALUE!</v>
      </c>
      <c r="M10" s="7" t="e">
        <f aca="false">IF(M9&gt;9,M9-9,M9)</f>
        <v>#VALUE!</v>
      </c>
      <c r="N10" s="7" t="e">
        <f aca="false">IF(N9&gt;9,N9-9,N9)</f>
        <v>#VALUE!</v>
      </c>
      <c r="O10" s="7" t="n">
        <f aca="false">IF(O9&gt;9,O9-9,O9)</f>
        <v>0</v>
      </c>
      <c r="P10" s="7" t="e">
        <f aca="false">IF(P9&gt;9,P9-9,P9)</f>
        <v>#VALUE!</v>
      </c>
      <c r="Q10" s="7" t="e">
        <f aca="false">IF(Q9&gt;9,Q9-9,Q9)</f>
        <v>#VALUE!</v>
      </c>
      <c r="R10" s="7" t="e">
        <f aca="false">IF(R9&gt;9,R9-9,R9)</f>
        <v>#VALUE!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8" customFormat="true" ht="12.75" hidden="true" customHeight="false" outlineLevel="1" collapsed="false">
      <c r="A11" s="18"/>
      <c r="B11" s="20" t="s">
        <v>9</v>
      </c>
      <c r="C11" s="18" t="e">
        <f aca="false">MOD(SUM(C10:R10),10)</f>
        <v>#VALUE!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</row>
    <row r="12" s="8" customFormat="true" ht="12.75" hidden="true" customHeight="false" outlineLevel="1" collapsed="false">
      <c r="A12" s="21"/>
      <c r="B12" s="20" t="e">
        <f aca="false">IF(C11=0,"VALID","**BAD**")</f>
        <v>#VALUE!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s="8" customFormat="true" ht="12.75" hidden="true" customHeight="false" outlineLevel="1" collapsed="false">
      <c r="A13" s="7"/>
      <c r="B13" s="20" t="e">
        <f aca="false">IF($C$11=0,IF(LEFT($B$5,2)="37","AmEx",IF(LEFT($B$5,1)="4","Visa",IF(LEFT($B$5,1)="5","MasterCard",IF(LEFT($B$5,1)="6","Discover","UNKNOWN")))))</f>
        <v>#VALUE!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8" customFormat="true" ht="23.25" hidden="false" customHeight="true" outlineLevel="0" collapsed="false">
      <c r="A14" s="7"/>
      <c r="B14" s="23" t="e">
        <f aca="false">CONCATENATE(B12,"   ",B13)</f>
        <v>#VALUE!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customFormat="false" ht="9.75" hidden="true" customHeight="true" outlineLevel="0" collapsed="false">
      <c r="A15" s="7"/>
      <c r="B15" s="2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25"/>
      <c r="AA15" s="25"/>
      <c r="AB15" s="25"/>
      <c r="AC15" s="25"/>
      <c r="AD15" s="25"/>
      <c r="AE15" s="25"/>
      <c r="AF15" s="25"/>
      <c r="AG15" s="25"/>
    </row>
    <row r="16" customFormat="false" ht="28.5" hidden="false" customHeight="true" outlineLevel="0" collapsed="false">
      <c r="A16" s="7"/>
      <c r="B16" s="2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25"/>
      <c r="AA16" s="25"/>
      <c r="AB16" s="25"/>
      <c r="AC16" s="25"/>
      <c r="AD16" s="25"/>
      <c r="AE16" s="25"/>
      <c r="AF16" s="25"/>
      <c r="AG16" s="25"/>
    </row>
    <row r="17" customFormat="false" ht="12.75" hidden="false" customHeight="false" outlineLevel="0" collapsed="false">
      <c r="A17" s="7"/>
      <c r="B17" s="2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25"/>
      <c r="AA17" s="25"/>
      <c r="AB17" s="25"/>
      <c r="AC17" s="25"/>
      <c r="AD17" s="25"/>
      <c r="AE17" s="25"/>
      <c r="AF17" s="25"/>
      <c r="AG17" s="25"/>
    </row>
    <row r="18" customFormat="false" ht="12.75" hidden="false" customHeight="false" outlineLevel="0" collapsed="false">
      <c r="A18" s="7"/>
      <c r="B18" s="2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25"/>
      <c r="AA18" s="25"/>
      <c r="AB18" s="25"/>
      <c r="AC18" s="25"/>
      <c r="AD18" s="25"/>
      <c r="AE18" s="25"/>
      <c r="AF18" s="25"/>
      <c r="AG18" s="25"/>
    </row>
    <row r="19" s="8" customFormat="true" ht="15" hidden="false" customHeight="false" outlineLevel="0" collapsed="false">
      <c r="A19" s="27" t="s">
        <v>10</v>
      </c>
      <c r="B19" s="28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7"/>
      <c r="B20" s="2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25"/>
      <c r="AA20" s="25"/>
      <c r="AB20" s="25"/>
      <c r="AC20" s="25"/>
      <c r="AD20" s="25"/>
      <c r="AE20" s="25"/>
      <c r="AF20" s="25"/>
      <c r="AG20" s="25"/>
    </row>
    <row r="21" customFormat="false" ht="12.75" hidden="false" customHeight="false" outlineLevel="0" collapsed="false">
      <c r="A21" s="7"/>
      <c r="B21" s="24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25"/>
      <c r="AA21" s="25"/>
      <c r="AB21" s="25"/>
      <c r="AC21" s="25"/>
      <c r="AD21" s="25"/>
      <c r="AE21" s="25"/>
      <c r="AF21" s="25"/>
      <c r="AG21" s="25"/>
    </row>
    <row r="22" customFormat="false" ht="12.75" hidden="false" customHeight="false" outlineLevel="0" collapsed="false">
      <c r="A22" s="7"/>
      <c r="B22" s="24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25"/>
      <c r="AA22" s="25"/>
      <c r="AB22" s="25"/>
      <c r="AC22" s="25"/>
      <c r="AD22" s="25"/>
      <c r="AE22" s="25"/>
      <c r="AF22" s="25"/>
      <c r="AG22" s="25"/>
    </row>
    <row r="23" customFormat="false" ht="12.75" hidden="false" customHeight="false" outlineLevel="0" collapsed="false">
      <c r="A23" s="7"/>
      <c r="B23" s="24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25"/>
      <c r="AA23" s="25"/>
      <c r="AB23" s="25"/>
      <c r="AC23" s="25"/>
      <c r="AD23" s="25"/>
      <c r="AE23" s="25"/>
      <c r="AF23" s="25"/>
      <c r="AG23" s="25"/>
    </row>
    <row r="24" customFormat="false" ht="12.75" hidden="false" customHeight="false" outlineLevel="0" collapsed="false">
      <c r="A24" s="29" t="s">
        <v>12</v>
      </c>
      <c r="B24" s="24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25"/>
      <c r="AA24" s="25"/>
      <c r="AB24" s="25"/>
      <c r="AC24" s="25"/>
      <c r="AD24" s="25"/>
      <c r="AE24" s="25"/>
      <c r="AF24" s="25"/>
      <c r="AG24" s="25"/>
    </row>
    <row r="25" customFormat="false" ht="12.75" hidden="false" customHeight="false" outlineLevel="0" collapsed="false">
      <c r="A25" s="29" t="s">
        <v>13</v>
      </c>
      <c r="B25" s="2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25"/>
      <c r="AA25" s="25"/>
      <c r="AB25" s="25"/>
      <c r="AC25" s="25"/>
      <c r="AD25" s="25"/>
      <c r="AE25" s="25"/>
      <c r="AF25" s="25"/>
      <c r="AG25" s="25"/>
    </row>
    <row r="26" customFormat="false" ht="12.75" hidden="false" customHeight="false" outlineLevel="0" collapsed="false">
      <c r="A26" s="29" t="s">
        <v>14</v>
      </c>
      <c r="B26" s="2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25"/>
      <c r="AA26" s="25"/>
      <c r="AB26" s="25"/>
      <c r="AC26" s="25"/>
      <c r="AD26" s="25"/>
      <c r="AE26" s="25"/>
      <c r="AF26" s="25"/>
      <c r="AG26" s="25"/>
    </row>
    <row r="27" customFormat="false" ht="12.75" hidden="false" customHeight="false" outlineLevel="0" collapsed="false">
      <c r="A27" s="29" t="s">
        <v>15</v>
      </c>
      <c r="B27" s="2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25"/>
      <c r="AA27" s="25"/>
      <c r="AB27" s="25"/>
      <c r="AC27" s="25"/>
      <c r="AD27" s="25"/>
      <c r="AE27" s="25"/>
      <c r="AF27" s="25"/>
      <c r="AG27" s="25"/>
    </row>
    <row r="28" customFormat="false" ht="12.75" hidden="false" customHeight="false" outlineLevel="0" collapsed="false">
      <c r="A28" s="29" t="s">
        <v>16</v>
      </c>
      <c r="B28" s="2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25"/>
      <c r="AA28" s="25"/>
      <c r="AB28" s="25"/>
      <c r="AC28" s="25"/>
      <c r="AD28" s="25"/>
      <c r="AE28" s="25"/>
      <c r="AF28" s="25"/>
      <c r="AG28" s="25"/>
    </row>
    <row r="29" customFormat="false" ht="12.75" hidden="false" customHeight="false" outlineLevel="0" collapsed="false">
      <c r="A29" s="7"/>
      <c r="B29" s="2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25"/>
      <c r="AA29" s="25"/>
      <c r="AB29" s="25"/>
      <c r="AC29" s="25"/>
      <c r="AD29" s="25"/>
      <c r="AE29" s="25"/>
      <c r="AF29" s="25"/>
      <c r="AG29" s="25"/>
    </row>
    <row r="30" customFormat="false" ht="12.75" hidden="false" customHeight="false" outlineLevel="0" collapsed="false">
      <c r="A30" s="7"/>
      <c r="B30" s="2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25"/>
      <c r="AA30" s="25"/>
      <c r="AB30" s="25"/>
      <c r="AC30" s="25"/>
      <c r="AD30" s="25"/>
      <c r="AE30" s="25"/>
      <c r="AF30" s="25"/>
      <c r="AG30" s="25"/>
    </row>
    <row r="31" customFormat="false" ht="12.75" hidden="false" customHeight="false" outlineLevel="0" collapsed="false">
      <c r="A31" s="7"/>
      <c r="B31" s="2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25"/>
      <c r="AA31" s="25"/>
      <c r="AB31" s="25"/>
      <c r="AC31" s="25"/>
      <c r="AD31" s="25"/>
      <c r="AE31" s="25"/>
      <c r="AF31" s="25"/>
      <c r="AG31" s="25"/>
    </row>
    <row r="32" customFormat="false" ht="12.75" hidden="false" customHeight="false" outlineLevel="0" collapsed="false">
      <c r="A32" s="7"/>
      <c r="B32" s="24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25"/>
      <c r="AA32" s="25"/>
      <c r="AB32" s="25"/>
      <c r="AC32" s="25"/>
      <c r="AD32" s="25"/>
      <c r="AE32" s="25"/>
      <c r="AF32" s="25"/>
      <c r="AG32" s="25"/>
    </row>
    <row r="33" customFormat="false" ht="12.75" hidden="false" customHeight="false" outlineLevel="0" collapsed="false">
      <c r="A33" s="7"/>
      <c r="B33" s="24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25"/>
      <c r="AA33" s="25"/>
      <c r="AB33" s="25"/>
      <c r="AC33" s="25"/>
      <c r="AD33" s="25"/>
      <c r="AE33" s="25"/>
      <c r="AF33" s="25"/>
      <c r="AG33" s="25"/>
    </row>
    <row r="34" customFormat="false" ht="12.75" hidden="false" customHeight="false" outlineLevel="0" collapsed="false">
      <c r="A34" s="7"/>
      <c r="B34" s="24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25"/>
      <c r="AA34" s="25"/>
      <c r="AB34" s="25"/>
      <c r="AC34" s="25"/>
      <c r="AD34" s="25"/>
      <c r="AE34" s="25"/>
      <c r="AF34" s="25"/>
      <c r="AG34" s="25"/>
    </row>
    <row r="35" customFormat="false" ht="12.75" hidden="false" customHeight="false" outlineLevel="0" collapsed="false">
      <c r="A35" s="7"/>
      <c r="B35" s="24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A36" s="7"/>
      <c r="B36" s="24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25"/>
      <c r="AA36" s="25"/>
      <c r="AB36" s="25"/>
      <c r="AC36" s="25"/>
      <c r="AD36" s="25"/>
      <c r="AE36" s="25"/>
      <c r="AF36" s="25"/>
      <c r="AG36" s="25"/>
    </row>
    <row r="37" customFormat="false" ht="12.75" hidden="false" customHeight="false" outlineLevel="0" collapsed="false">
      <c r="A37" s="7"/>
      <c r="B37" s="2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25"/>
      <c r="AA37" s="25"/>
      <c r="AB37" s="25"/>
      <c r="AC37" s="25"/>
      <c r="AD37" s="25"/>
      <c r="AE37" s="25"/>
      <c r="AF37" s="25"/>
      <c r="AG37" s="25"/>
    </row>
    <row r="38" customFormat="false" ht="12.75" hidden="false" customHeight="false" outlineLevel="0" collapsed="false">
      <c r="A38" s="7"/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25"/>
      <c r="AA38" s="25"/>
      <c r="AB38" s="25"/>
      <c r="AC38" s="25"/>
      <c r="AD38" s="25"/>
      <c r="AE38" s="25"/>
      <c r="AF38" s="25"/>
      <c r="AG38" s="25"/>
    </row>
    <row r="39" customFormat="false" ht="12.75" hidden="false" customHeight="false" outlineLevel="0" collapsed="false">
      <c r="A39" s="7"/>
      <c r="B39" s="2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25"/>
      <c r="AA39" s="25"/>
      <c r="AB39" s="25"/>
      <c r="AC39" s="25"/>
      <c r="AD39" s="25"/>
      <c r="AE39" s="25"/>
      <c r="AF39" s="25"/>
      <c r="AG39" s="25"/>
    </row>
  </sheetData>
  <sheetProtection sheet="true" objects="true" scenarios="true"/>
  <hyperlinks>
    <hyperlink ref="B19" r:id="rId1" display="http://nowscape.com/ccverify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7:01:06Z</dcterms:created>
  <dc:creator>KRP</dc:creator>
  <dc:description/>
  <dc:language>en-US</dc:language>
  <cp:lastModifiedBy>KRP350</cp:lastModifiedBy>
  <cp:revision>0</cp:revision>
  <dc:subject/>
  <dc:title/>
</cp:coreProperties>
</file>